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Cuenta Pública 2022</t>
  </si>
  <si>
    <t xml:space="preserve">COMISIÓN EJECUTIVA ESTATAL DE ATENCIÓN A VÍCTIMAS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41526512</v>
      </c>
      <c r="D11" s="11" t="n">
        <f aca="false">SUM(D12:D18)</f>
        <v>-1115789.24</v>
      </c>
      <c r="E11" s="12" t="n">
        <f aca="false">SUM(E12:E18)</f>
        <v>40410722.76</v>
      </c>
      <c r="F11" s="12" t="n">
        <f aca="false">SUM(F12:F18)</f>
        <v>40410722.76</v>
      </c>
      <c r="G11" s="12" t="n">
        <f aca="false">SUM(G12:G18)</f>
        <v>40410722.76</v>
      </c>
      <c r="H11" s="12" t="n">
        <f aca="false">SUM(H12:H18)</f>
        <v>0</v>
      </c>
    </row>
    <row r="12" customFormat="false" ht="24" hidden="false" customHeight="false" outlineLevel="0" collapsed="false">
      <c r="A12" s="1" t="n">
        <v>11</v>
      </c>
      <c r="B12" s="13" t="s">
        <v>16</v>
      </c>
      <c r="C12" s="14" t="n">
        <v>10522619</v>
      </c>
      <c r="D12" s="14" t="n">
        <v>5677827.23</v>
      </c>
      <c r="E12" s="15" t="n">
        <v>16200446.23</v>
      </c>
      <c r="F12" s="14" t="n">
        <v>16200446.23</v>
      </c>
      <c r="G12" s="14" t="n">
        <v>16200446.23</v>
      </c>
      <c r="H12" s="15" t="n">
        <f aca="false">E12-F12</f>
        <v>0</v>
      </c>
    </row>
    <row r="13" customFormat="false" ht="24" hidden="false" customHeight="false" outlineLevel="0" collapsed="false">
      <c r="A13" s="1" t="n">
        <v>12</v>
      </c>
      <c r="B13" s="13" t="s">
        <v>17</v>
      </c>
      <c r="C13" s="14" t="n">
        <v>13110573</v>
      </c>
      <c r="D13" s="14" t="n">
        <v>-3753363.97</v>
      </c>
      <c r="E13" s="15" t="n">
        <v>9357209.03</v>
      </c>
      <c r="F13" s="14" t="n">
        <v>9357209.03</v>
      </c>
      <c r="G13" s="14" t="n">
        <v>9357209.03</v>
      </c>
      <c r="H13" s="15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3" t="s">
        <v>18</v>
      </c>
      <c r="C14" s="14" t="n">
        <v>3502622</v>
      </c>
      <c r="D14" s="14" t="n">
        <v>-882352.09</v>
      </c>
      <c r="E14" s="15" t="n">
        <v>2620269.91</v>
      </c>
      <c r="F14" s="14" t="n">
        <v>2620269.91</v>
      </c>
      <c r="G14" s="14" t="n">
        <v>2620269.91</v>
      </c>
      <c r="H14" s="15" t="n">
        <f aca="false">E14-F14</f>
        <v>0</v>
      </c>
    </row>
    <row r="15" customFormat="false" ht="14.25" hidden="false" customHeight="false" outlineLevel="0" collapsed="false">
      <c r="A15" s="1" t="n">
        <v>14</v>
      </c>
      <c r="B15" s="13" t="s">
        <v>19</v>
      </c>
      <c r="C15" s="14" t="n">
        <v>4196832</v>
      </c>
      <c r="D15" s="14" t="n">
        <v>1615091.57</v>
      </c>
      <c r="E15" s="15" t="n">
        <v>5811923.57</v>
      </c>
      <c r="F15" s="14" t="n">
        <v>5811923.57</v>
      </c>
      <c r="G15" s="14" t="n">
        <v>5811923.57</v>
      </c>
      <c r="H15" s="15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3" t="s">
        <v>20</v>
      </c>
      <c r="C16" s="14" t="n">
        <v>10193866</v>
      </c>
      <c r="D16" s="14" t="n">
        <v>-3772991.98</v>
      </c>
      <c r="E16" s="15" t="n">
        <v>6420874.02</v>
      </c>
      <c r="F16" s="14" t="n">
        <v>6420874.02</v>
      </c>
      <c r="G16" s="14" t="n">
        <v>6420874.02</v>
      </c>
      <c r="H16" s="15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2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1151100</v>
      </c>
      <c r="D19" s="11" t="n">
        <f aca="false">SUM(D20:D28)</f>
        <v>-19681.39</v>
      </c>
      <c r="E19" s="12" t="n">
        <f aca="false">SUM(E20:E28)</f>
        <v>1131418.61</v>
      </c>
      <c r="F19" s="12" t="n">
        <f aca="false">SUM(F20:F28)</f>
        <v>1129222.27</v>
      </c>
      <c r="G19" s="12" t="n">
        <f aca="false">SUM(G20:G28)</f>
        <v>1128262.27</v>
      </c>
      <c r="H19" s="12" t="n">
        <f aca="false">SUM(H20:H28)</f>
        <v>2196.34000000005</v>
      </c>
    </row>
    <row r="20" customFormat="false" ht="24" hidden="false" customHeight="false" outlineLevel="0" collapsed="false">
      <c r="A20" s="1" t="n">
        <v>21</v>
      </c>
      <c r="B20" s="13" t="s">
        <v>24</v>
      </c>
      <c r="C20" s="14" t="n">
        <v>568325</v>
      </c>
      <c r="D20" s="14" t="n">
        <v>-25523.98</v>
      </c>
      <c r="E20" s="15" t="n">
        <v>542801.02</v>
      </c>
      <c r="F20" s="14" t="n">
        <v>541084.98</v>
      </c>
      <c r="G20" s="14" t="n">
        <v>541084.98</v>
      </c>
      <c r="H20" s="15" t="n">
        <f aca="false">E20-F20</f>
        <v>1716.04000000004</v>
      </c>
    </row>
    <row r="21" customFormat="false" ht="14.25" hidden="false" customHeight="false" outlineLevel="0" collapsed="false">
      <c r="A21" s="1" t="n">
        <v>22</v>
      </c>
      <c r="B21" s="13" t="s">
        <v>25</v>
      </c>
      <c r="C21" s="14" t="n">
        <v>40600</v>
      </c>
      <c r="D21" s="14" t="n">
        <v>16806.97</v>
      </c>
      <c r="E21" s="15" t="n">
        <v>57406.97</v>
      </c>
      <c r="F21" s="14" t="n">
        <v>57406.97</v>
      </c>
      <c r="G21" s="14" t="n">
        <v>57406.97</v>
      </c>
      <c r="H21" s="15" t="n">
        <f aca="false">E21-F21</f>
        <v>0</v>
      </c>
    </row>
    <row r="22" customFormat="false" ht="24" hidden="false" customHeight="false" outlineLevel="0" collapsed="false">
      <c r="A22" s="1" t="n">
        <v>23</v>
      </c>
      <c r="B22" s="13" t="s">
        <v>26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7</v>
      </c>
      <c r="C23" s="14" t="n">
        <v>0</v>
      </c>
      <c r="D23" s="14" t="n">
        <v>98607.45</v>
      </c>
      <c r="E23" s="15" t="n">
        <v>98607.45</v>
      </c>
      <c r="F23" s="14" t="n">
        <v>98607.42</v>
      </c>
      <c r="G23" s="14" t="n">
        <v>98607.42</v>
      </c>
      <c r="H23" s="15" t="n">
        <f aca="false">E23-F23</f>
        <v>0.0299999999988358</v>
      </c>
    </row>
    <row r="24" customFormat="false" ht="24" hidden="false" customHeight="false" outlineLevel="0" collapsed="false">
      <c r="A24" s="1" t="n">
        <v>25</v>
      </c>
      <c r="B24" s="13" t="s">
        <v>28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9</v>
      </c>
      <c r="C25" s="14" t="n">
        <v>475075</v>
      </c>
      <c r="D25" s="14" t="n">
        <v>-108874.43</v>
      </c>
      <c r="E25" s="15" t="n">
        <v>366200.57</v>
      </c>
      <c r="F25" s="14" t="n">
        <v>365720.3</v>
      </c>
      <c r="G25" s="14" t="n">
        <v>364760.3</v>
      </c>
      <c r="H25" s="15" t="n">
        <f aca="false">E25-F25</f>
        <v>480.270000000019</v>
      </c>
    </row>
    <row r="26" customFormat="false" ht="24" hidden="false" customHeight="false" outlineLevel="0" collapsed="false">
      <c r="A26" s="1" t="n">
        <v>27</v>
      </c>
      <c r="B26" s="13" t="s">
        <v>30</v>
      </c>
      <c r="C26" s="14" t="n">
        <v>0</v>
      </c>
      <c r="D26" s="14" t="n">
        <v>0</v>
      </c>
      <c r="E26" s="15" t="n"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2</v>
      </c>
      <c r="C28" s="14" t="n">
        <v>67100</v>
      </c>
      <c r="D28" s="14" t="n">
        <v>-697.4</v>
      </c>
      <c r="E28" s="15" t="n">
        <v>66402.6</v>
      </c>
      <c r="F28" s="14" t="n">
        <v>66402.6</v>
      </c>
      <c r="G28" s="14" t="n">
        <v>66402.6</v>
      </c>
      <c r="H28" s="15" t="n">
        <f aca="false">E28-F28</f>
        <v>0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4266163</v>
      </c>
      <c r="D29" s="11" t="n">
        <f aca="false">SUM(D30:D38)</f>
        <v>36420715.53</v>
      </c>
      <c r="E29" s="12" t="n">
        <f aca="false">SUM(E30:E38)</f>
        <v>40686878.53</v>
      </c>
      <c r="F29" s="12" t="n">
        <f aca="false">SUM(F30:F38)</f>
        <v>40396161.27</v>
      </c>
      <c r="G29" s="12" t="n">
        <f aca="false">SUM(G30:G38)</f>
        <v>40216740.35</v>
      </c>
      <c r="H29" s="12" t="n">
        <f aca="false">SUM(H30:H38)</f>
        <v>290717.259999996</v>
      </c>
    </row>
    <row r="30" customFormat="false" ht="14.25" hidden="false" customHeight="false" outlineLevel="0" collapsed="false">
      <c r="A30" s="1" t="n">
        <v>31</v>
      </c>
      <c r="B30" s="13" t="s">
        <v>34</v>
      </c>
      <c r="C30" s="14" t="n">
        <v>477491</v>
      </c>
      <c r="D30" s="14" t="n">
        <v>-279476.96</v>
      </c>
      <c r="E30" s="15" t="n">
        <v>198014.04</v>
      </c>
      <c r="F30" s="14" t="n">
        <v>194955.74</v>
      </c>
      <c r="G30" s="14" t="n">
        <v>194955.74</v>
      </c>
      <c r="H30" s="15" t="n">
        <f aca="false">+E30-F30</f>
        <v>3058.30000000002</v>
      </c>
    </row>
    <row r="31" customFormat="false" ht="14.25" hidden="false" customHeight="false" outlineLevel="0" collapsed="false">
      <c r="A31" s="1" t="n">
        <v>32</v>
      </c>
      <c r="B31" s="13" t="s">
        <v>35</v>
      </c>
      <c r="C31" s="14" t="n">
        <v>1592880</v>
      </c>
      <c r="D31" s="14" t="n">
        <v>-139554.42</v>
      </c>
      <c r="E31" s="15" t="n">
        <v>1453325.58</v>
      </c>
      <c r="F31" s="14" t="n">
        <v>1453325.58</v>
      </c>
      <c r="G31" s="14" t="n">
        <v>1453325.58</v>
      </c>
      <c r="H31" s="15" t="n">
        <f aca="false">+E31-F31</f>
        <v>0</v>
      </c>
    </row>
    <row r="32" customFormat="false" ht="24" hidden="false" customHeight="false" outlineLevel="0" collapsed="false">
      <c r="A32" s="1" t="n">
        <v>33</v>
      </c>
      <c r="B32" s="13" t="s">
        <v>36</v>
      </c>
      <c r="C32" s="14" t="n">
        <v>554875</v>
      </c>
      <c r="D32" s="14" t="n">
        <v>1770509.87</v>
      </c>
      <c r="E32" s="15" t="n">
        <v>2325384.87</v>
      </c>
      <c r="F32" s="14" t="n">
        <v>2325384.86</v>
      </c>
      <c r="G32" s="14" t="n">
        <v>2325384.86</v>
      </c>
      <c r="H32" s="15" t="n">
        <f aca="false">+E32-F32</f>
        <v>0.0100000002421439</v>
      </c>
    </row>
    <row r="33" customFormat="false" ht="24" hidden="false" customHeight="false" outlineLevel="0" collapsed="false">
      <c r="A33" s="1" t="n">
        <v>34</v>
      </c>
      <c r="B33" s="13" t="s">
        <v>37</v>
      </c>
      <c r="C33" s="14" t="n">
        <v>97700</v>
      </c>
      <c r="D33" s="14" t="n">
        <v>-19233.46</v>
      </c>
      <c r="E33" s="15" t="n">
        <v>78466.54</v>
      </c>
      <c r="F33" s="14" t="n">
        <v>78466.54</v>
      </c>
      <c r="G33" s="14" t="n">
        <v>78466.54</v>
      </c>
      <c r="H33" s="15" t="n">
        <f aca="false">+E33-F33</f>
        <v>0</v>
      </c>
    </row>
    <row r="34" customFormat="false" ht="24" hidden="false" customHeight="false" outlineLevel="0" collapsed="false">
      <c r="A34" s="1" t="n">
        <v>35</v>
      </c>
      <c r="B34" s="13" t="s">
        <v>38</v>
      </c>
      <c r="C34" s="14" t="n">
        <v>124400</v>
      </c>
      <c r="D34" s="14" t="n">
        <v>791992.43</v>
      </c>
      <c r="E34" s="15" t="n">
        <v>916392.43</v>
      </c>
      <c r="F34" s="14" t="n">
        <v>916392.43</v>
      </c>
      <c r="G34" s="14" t="n">
        <v>916392.43</v>
      </c>
      <c r="H34" s="15" t="n">
        <f aca="false">+E34-F34</f>
        <v>0</v>
      </c>
    </row>
    <row r="35" customFormat="false" ht="24" hidden="false" customHeight="false" outlineLevel="0" collapsed="false">
      <c r="A35" s="1" t="n">
        <v>36</v>
      </c>
      <c r="B35" s="13" t="s">
        <v>39</v>
      </c>
      <c r="C35" s="14" t="n">
        <v>0</v>
      </c>
      <c r="D35" s="14" t="n">
        <v>1430</v>
      </c>
      <c r="E35" s="15" t="n">
        <v>1430</v>
      </c>
      <c r="F35" s="14" t="n">
        <v>1430</v>
      </c>
      <c r="G35" s="14" t="n">
        <v>143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40</v>
      </c>
      <c r="C36" s="14" t="n">
        <v>245763</v>
      </c>
      <c r="D36" s="14" t="n">
        <v>-32579.69</v>
      </c>
      <c r="E36" s="15" t="n">
        <v>213183.31</v>
      </c>
      <c r="F36" s="14" t="n">
        <v>213183.31</v>
      </c>
      <c r="G36" s="14" t="n">
        <v>213183.31</v>
      </c>
      <c r="H36" s="15" t="n">
        <f aca="false">+E36-F36</f>
        <v>0</v>
      </c>
    </row>
    <row r="37" customFormat="false" ht="14.25" hidden="false" customHeight="false" outlineLevel="0" collapsed="false">
      <c r="A37" s="1" t="n">
        <v>38</v>
      </c>
      <c r="B37" s="13" t="s">
        <v>41</v>
      </c>
      <c r="C37" s="14" t="n">
        <v>0</v>
      </c>
      <c r="D37" s="14" t="n">
        <v>168068</v>
      </c>
      <c r="E37" s="15" t="n">
        <v>168068</v>
      </c>
      <c r="F37" s="14" t="n">
        <v>168068</v>
      </c>
      <c r="G37" s="14" t="n">
        <v>168068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2</v>
      </c>
      <c r="C38" s="14" t="n">
        <v>1173054</v>
      </c>
      <c r="D38" s="14" t="n">
        <v>34159559.76</v>
      </c>
      <c r="E38" s="15" t="n">
        <v>35332613.76</v>
      </c>
      <c r="F38" s="14" t="n">
        <v>35044954.81</v>
      </c>
      <c r="G38" s="14" t="n">
        <v>34865533.89</v>
      </c>
      <c r="H38" s="15" t="n">
        <f aca="false">+E38-F38</f>
        <v>287658.949999996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2963657</v>
      </c>
      <c r="D39" s="11" t="n">
        <f aca="false">SUM(D40:D48)</f>
        <v>5081411</v>
      </c>
      <c r="E39" s="12" t="n">
        <f aca="false">C39+D39</f>
        <v>8045068</v>
      </c>
      <c r="F39" s="12" t="n">
        <f aca="false">SUM(F40:F48)</f>
        <v>8041158</v>
      </c>
      <c r="G39" s="12" t="n">
        <f aca="false">SUM(G40:G48)</f>
        <v>4149747</v>
      </c>
      <c r="H39" s="12" t="n">
        <f aca="false">SUM(H40:H48)</f>
        <v>3910</v>
      </c>
    </row>
    <row r="40" customFormat="false" ht="24" hidden="false" customHeight="false" outlineLevel="0" collapsed="false">
      <c r="A40" s="1" t="n">
        <v>41</v>
      </c>
      <c r="B40" s="13" t="s">
        <v>44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6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7</v>
      </c>
      <c r="C43" s="14" t="n">
        <v>10000</v>
      </c>
      <c r="D43" s="14" t="n">
        <v>5081411</v>
      </c>
      <c r="E43" s="15" t="n">
        <v>5091411</v>
      </c>
      <c r="F43" s="14" t="n">
        <v>5087501</v>
      </c>
      <c r="G43" s="14" t="n">
        <v>1196090</v>
      </c>
      <c r="H43" s="15" t="n">
        <f aca="false">E43-F43</f>
        <v>3910</v>
      </c>
    </row>
    <row r="44" customFormat="false" ht="14.25" hidden="false" customHeight="false" outlineLevel="0" collapsed="false">
      <c r="A44" s="1" t="n">
        <v>45</v>
      </c>
      <c r="B44" s="13" t="s">
        <v>48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9</v>
      </c>
      <c r="C45" s="14" t="n">
        <v>2953657</v>
      </c>
      <c r="D45" s="14" t="n">
        <v>0</v>
      </c>
      <c r="E45" s="15" t="n">
        <v>2953657</v>
      </c>
      <c r="F45" s="14" t="n">
        <v>2953657</v>
      </c>
      <c r="G45" s="14" t="n">
        <v>2953657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50000</v>
      </c>
      <c r="D49" s="11" t="n">
        <f aca="false">SUM(D50:D58)</f>
        <v>28656.64</v>
      </c>
      <c r="E49" s="12" t="n">
        <f aca="false">SUM(E50:E58)</f>
        <v>78656.64</v>
      </c>
      <c r="F49" s="12" t="n">
        <f aca="false">SUM(F50:F58)</f>
        <v>78626.64</v>
      </c>
      <c r="G49" s="12" t="n">
        <f aca="false">SUM(G50:G58)</f>
        <v>78626.64</v>
      </c>
      <c r="H49" s="12" t="n">
        <f aca="false">SUM(H50:H58)</f>
        <v>30</v>
      </c>
    </row>
    <row r="50" customFormat="false" ht="14.25" hidden="false" customHeight="false" outlineLevel="0" collapsed="false">
      <c r="A50" s="1" t="n">
        <v>51</v>
      </c>
      <c r="B50" s="13" t="s">
        <v>54</v>
      </c>
      <c r="C50" s="14" t="n">
        <v>50000</v>
      </c>
      <c r="D50" s="14" t="n">
        <v>28656.64</v>
      </c>
      <c r="E50" s="15" t="n">
        <v>78656.64</v>
      </c>
      <c r="F50" s="14" t="n">
        <v>78626.64</v>
      </c>
      <c r="G50" s="14" t="n">
        <v>78626.64</v>
      </c>
      <c r="H50" s="15" t="n">
        <f aca="false">E50-F50</f>
        <v>30</v>
      </c>
    </row>
    <row r="51" customFormat="false" ht="14.25" hidden="false" customHeight="false" outlineLevel="0" collapsed="false">
      <c r="A51" s="1" t="n">
        <v>52</v>
      </c>
      <c r="B51" s="13" t="s">
        <v>55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6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7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9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2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4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5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7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6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7</v>
      </c>
      <c r="C83" s="17" t="n">
        <f aca="false">+C11+C19+C29+C39+C49+C59+C63+C71+C75</f>
        <v>49957432</v>
      </c>
      <c r="D83" s="17" t="n">
        <f aca="false">+D11+D19+D29+D39+D49+D59+D63+D71+D75</f>
        <v>40395312.54</v>
      </c>
      <c r="E83" s="17" t="n">
        <f aca="false">+E11+E19+E29+E39+E49+E59+E63+E71+E75</f>
        <v>90352744.54</v>
      </c>
      <c r="F83" s="17" t="n">
        <f aca="false">+F11+F19+F29+F39+F49+F59+F63+F71+F75</f>
        <v>90055890.94</v>
      </c>
      <c r="G83" s="17" t="n">
        <f aca="false">+G11+G19+G29+G39+G49+G59+G63+G71+G75</f>
        <v>85984099.02</v>
      </c>
      <c r="H83" s="17" t="n">
        <f aca="false">+H11+H19+H29+H39+H49+H59+H63+H71+H75</f>
        <v>296853.599999996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8</v>
      </c>
      <c r="C86" s="20"/>
      <c r="D86" s="20"/>
      <c r="E86" s="21"/>
      <c r="F86" s="22" t="s">
        <v>89</v>
      </c>
      <c r="G86" s="22"/>
      <c r="H86" s="22"/>
    </row>
    <row r="87" customFormat="false" ht="15" hidden="false" customHeight="true" outlineLevel="0" collapsed="false">
      <c r="B87" s="23" t="s">
        <v>90</v>
      </c>
      <c r="C87" s="23"/>
      <c r="D87" s="23"/>
      <c r="E87" s="24"/>
      <c r="F87" s="23" t="s">
        <v>91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/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/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1.9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Paty Administrativa</cp:lastModifiedBy>
  <cp:lastPrinted>2022-08-19T17:38:08Z</cp:lastPrinted>
  <dcterms:modified xsi:type="dcterms:W3CDTF">2023-04-04T02:53:57Z</dcterms:modified>
  <cp:revision>0</cp:revision>
  <dc:subject/>
  <dc:title/>
</cp:coreProperties>
</file>